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WPISUJESZ TYLKO DANE W ZIELONE KRATKI!!! RESZTA UZUPEŁNIA SIĘ AUTOMATYCZNIE</t>
  </si>
  <si>
    <t xml:space="preserve">Z pomiarów z punktu pierwszego opisu na stronie wyszło mi:</t>
  </si>
  <si>
    <t xml:space="preserve">A</t>
  </si>
  <si>
    <t xml:space="preserve">cm</t>
  </si>
  <si>
    <t xml:space="preserve">B</t>
  </si>
  <si>
    <t xml:space="preserve">C</t>
  </si>
  <si>
    <t xml:space="preserve">Żebym nie zapomniała, to zapiszę sobie, że robię na drutach</t>
  </si>
  <si>
    <t xml:space="preserve">Z próbki zrobionej prawymi wyszło mi, że</t>
  </si>
  <si>
    <t xml:space="preserve">oczek daje</t>
  </si>
  <si>
    <t xml:space="preserve">Z próbki wynika, że zaczniemy wyliczanie, ile oczek nabrać od</t>
  </si>
  <si>
    <t xml:space="preserve">oczek</t>
  </si>
  <si>
    <t xml:space="preserve">Żeby ustalić, ile dokładnie oczek nabrać musimy odjąć po</t>
  </si>
  <si>
    <t xml:space="preserve">oczku z obu brzegów</t>
  </si>
  <si>
    <t xml:space="preserve">Musimy odjąć oczka plisy brzegowej robionej splotem francuskim </t>
  </si>
  <si>
    <t xml:space="preserve">oczka z obu brzegów</t>
  </si>
  <si>
    <t xml:space="preserve">Musimy odjąć oczka wzoru liścia z brzegu</t>
  </si>
  <si>
    <t xml:space="preserve">oczek po obu stronach</t>
  </si>
  <si>
    <t xml:space="preserve">Musimy odjąć oczka wzoru liścia na ramieniu</t>
  </si>
  <si>
    <t xml:space="preserve">Musimy odjąć oczka plisy centralnej</t>
  </si>
  <si>
    <t xml:space="preserve">oczek na środku</t>
  </si>
  <si>
    <t xml:space="preserve">Pozostałe oczka dzielimy przez 28</t>
  </si>
  <si>
    <t xml:space="preserve">i zaokrąglamy</t>
  </si>
  <si>
    <t xml:space="preserve">Wszystkie powyższe obliczenia oznaczają, że masz nabrać na początku</t>
  </si>
  <si>
    <t xml:space="preserve">oczek.</t>
  </si>
  <si>
    <t xml:space="preserve">Będziesz powtarzać wzór "łuczków"</t>
  </si>
  <si>
    <t xml:space="preserve">razy między markerami po obu stronach plisy centralnej</t>
  </si>
  <si>
    <t xml:space="preserve">Obliczenia do podkroju dekoltu:</t>
  </si>
  <si>
    <t xml:space="preserve">Z tyłu poncza przerobiłam </t>
  </si>
  <si>
    <t xml:space="preserve">rzędów (razem z parzystymi), żeby osiągnąć długość C, czyli szerokość podkroju.</t>
  </si>
  <si>
    <t xml:space="preserve">Będę pogłębiać dekolt w</t>
  </si>
  <si>
    <t xml:space="preserve">rzędach nieparzystych, po prawej stronie robótki, czyli odejmę</t>
  </si>
  <si>
    <t xml:space="preserve">Następnie przerobię </t>
  </si>
  <si>
    <t xml:space="preserve">rzędów prosto (licząc tylko nieparzyste)</t>
  </si>
  <si>
    <t xml:space="preserve">W końcu podniosę linię dekoltu w </t>
  </si>
  <si>
    <t xml:space="preserve">rzędach nieparzystych, po prawej stronie robótki, czyli doda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B3" s="0" t="s">
        <v>1</v>
      </c>
    </row>
    <row r="4" customFormat="false" ht="14.25" hidden="false" customHeight="false" outlineLevel="0" collapsed="false">
      <c r="B4" s="0" t="s">
        <v>2</v>
      </c>
      <c r="C4" s="2" t="n">
        <v>80</v>
      </c>
      <c r="D4" s="0" t="s">
        <v>3</v>
      </c>
    </row>
    <row r="5" customFormat="false" ht="14.25" hidden="false" customHeight="false" outlineLevel="0" collapsed="false">
      <c r="B5" s="0" t="s">
        <v>4</v>
      </c>
      <c r="C5" s="2"/>
      <c r="D5" s="0" t="s">
        <v>3</v>
      </c>
    </row>
    <row r="6" customFormat="false" ht="14.25" hidden="false" customHeight="false" outlineLevel="0" collapsed="false">
      <c r="B6" s="0" t="s">
        <v>5</v>
      </c>
      <c r="C6" s="2"/>
      <c r="D6" s="0" t="s">
        <v>3</v>
      </c>
    </row>
    <row r="9" customFormat="false" ht="14.25" hidden="false" customHeight="false" outlineLevel="0" collapsed="false">
      <c r="B9" s="0" t="s">
        <v>6</v>
      </c>
      <c r="H9" s="2" t="n">
        <v>4.5</v>
      </c>
    </row>
    <row r="11" customFormat="false" ht="14.25" hidden="false" customHeight="false" outlineLevel="0" collapsed="false">
      <c r="B11" s="0" t="s">
        <v>7</v>
      </c>
    </row>
    <row r="13" customFormat="false" ht="14.25" hidden="false" customHeight="false" outlineLevel="0" collapsed="false">
      <c r="C13" s="2" t="n">
        <v>20</v>
      </c>
      <c r="D13" s="0" t="s">
        <v>8</v>
      </c>
      <c r="F13" s="3" t="n">
        <v>10</v>
      </c>
      <c r="G13" s="0" t="s">
        <v>3</v>
      </c>
    </row>
    <row r="16" customFormat="false" ht="14.25" hidden="false" customHeight="false" outlineLevel="0" collapsed="false">
      <c r="B16" s="0" t="s">
        <v>9</v>
      </c>
      <c r="H16" s="0" t="n">
        <f aca="false">2*C13*C4/F13</f>
        <v>320</v>
      </c>
      <c r="I16" s="0" t="s">
        <v>10</v>
      </c>
    </row>
    <row r="18" customFormat="false" ht="14.25" hidden="false" customHeight="false" outlineLevel="0" collapsed="false">
      <c r="B18" s="0" t="s">
        <v>11</v>
      </c>
      <c r="H18" s="0" t="n">
        <v>1</v>
      </c>
      <c r="I18" s="0" t="s">
        <v>12</v>
      </c>
      <c r="L18" s="0" t="n">
        <f aca="false">H16-2*H18</f>
        <v>318</v>
      </c>
    </row>
    <row r="19" customFormat="false" ht="14.25" hidden="false" customHeight="false" outlineLevel="0" collapsed="false">
      <c r="B19" s="0" t="s">
        <v>13</v>
      </c>
      <c r="H19" s="0" t="n">
        <v>4</v>
      </c>
      <c r="I19" s="0" t="s">
        <v>14</v>
      </c>
      <c r="L19" s="0" t="n">
        <f aca="false">L18-2*H19</f>
        <v>310</v>
      </c>
    </row>
    <row r="20" customFormat="false" ht="14.25" hidden="false" customHeight="false" outlineLevel="0" collapsed="false">
      <c r="B20" s="0" t="s">
        <v>15</v>
      </c>
      <c r="H20" s="0" t="n">
        <v>29</v>
      </c>
      <c r="I20" s="0" t="s">
        <v>16</v>
      </c>
      <c r="L20" s="0" t="n">
        <f aca="false">L19-2*H20</f>
        <v>252</v>
      </c>
    </row>
    <row r="21" customFormat="false" ht="14.25" hidden="false" customHeight="false" outlineLevel="0" collapsed="false">
      <c r="B21" s="0" t="s">
        <v>17</v>
      </c>
      <c r="H21" s="0" t="n">
        <v>27</v>
      </c>
      <c r="I21" s="0" t="s">
        <v>16</v>
      </c>
      <c r="L21" s="0" t="n">
        <f aca="false">L20-2*H21</f>
        <v>198</v>
      </c>
    </row>
    <row r="22" customFormat="false" ht="14.25" hidden="false" customHeight="false" outlineLevel="0" collapsed="false">
      <c r="B22" s="0" t="s">
        <v>18</v>
      </c>
      <c r="H22" s="0" t="n">
        <v>5</v>
      </c>
      <c r="I22" s="0" t="s">
        <v>19</v>
      </c>
      <c r="L22" s="0" t="n">
        <f aca="false">L21-H22</f>
        <v>193</v>
      </c>
    </row>
    <row r="24" customFormat="false" ht="14.25" hidden="false" customHeight="false" outlineLevel="0" collapsed="false">
      <c r="B24" s="0" t="s">
        <v>20</v>
      </c>
      <c r="F24" s="0" t="n">
        <f aca="false">L22/28</f>
        <v>6.89285714285714</v>
      </c>
      <c r="H24" s="0" t="s">
        <v>21</v>
      </c>
      <c r="J24" s="4" t="n">
        <f aca="false">ROUND(F24,0)</f>
        <v>7</v>
      </c>
    </row>
    <row r="25" customFormat="false" ht="14.25" hidden="false" customHeight="false" outlineLevel="0" collapsed="false">
      <c r="J25" s="4"/>
    </row>
    <row r="26" customFormat="false" ht="14.25" hidden="false" customHeight="false" outlineLevel="0" collapsed="false">
      <c r="B26" s="5" t="s">
        <v>22</v>
      </c>
      <c r="C26" s="5"/>
      <c r="D26" s="5"/>
      <c r="E26" s="5"/>
      <c r="F26" s="5"/>
      <c r="G26" s="5"/>
      <c r="H26" s="5"/>
      <c r="I26" s="5" t="n">
        <f aca="false">2*H18+2*H19+2*H20+2*H21+H22+2*G28*14</f>
        <v>323</v>
      </c>
      <c r="J26" s="6" t="s">
        <v>23</v>
      </c>
    </row>
    <row r="28" customFormat="false" ht="14.25" hidden="false" customHeight="false" outlineLevel="0" collapsed="false">
      <c r="B28" s="5" t="s">
        <v>24</v>
      </c>
      <c r="C28" s="5"/>
      <c r="D28" s="5"/>
      <c r="E28" s="5"/>
      <c r="F28" s="5"/>
      <c r="G28" s="6" t="n">
        <f aca="false">J24</f>
        <v>7</v>
      </c>
      <c r="H28" s="5" t="s">
        <v>25</v>
      </c>
      <c r="I28" s="5"/>
      <c r="J28" s="5"/>
      <c r="K28" s="5"/>
      <c r="L28" s="5"/>
    </row>
    <row r="32" customFormat="false" ht="15" hidden="false" customHeight="false" outlineLevel="0" collapsed="false">
      <c r="B32" s="7" t="s">
        <v>26</v>
      </c>
    </row>
    <row r="34" customFormat="false" ht="14.25" hidden="false" customHeight="false" outlineLevel="0" collapsed="false">
      <c r="B34" s="0" t="s">
        <v>27</v>
      </c>
      <c r="E34" s="3" t="n">
        <v>74</v>
      </c>
      <c r="F34" s="0" t="s">
        <v>28</v>
      </c>
    </row>
    <row r="35" customFormat="false" ht="14.25" hidden="false" customHeight="false" outlineLevel="0" collapsed="false">
      <c r="D35" s="4"/>
    </row>
    <row r="36" customFormat="false" ht="14.25" hidden="false" customHeight="false" outlineLevel="0" collapsed="false">
      <c r="B36" s="0" t="s">
        <v>29</v>
      </c>
      <c r="E36" s="0" t="n">
        <f aca="false">ROUNDDOWN(E34/6,0)</f>
        <v>12</v>
      </c>
      <c r="F36" s="0" t="s">
        <v>30</v>
      </c>
      <c r="L36" s="0" t="n">
        <f aca="false">E36</f>
        <v>12</v>
      </c>
      <c r="M36" s="0" t="s">
        <v>10</v>
      </c>
    </row>
    <row r="38" customFormat="false" ht="14.25" hidden="false" customHeight="false" outlineLevel="0" collapsed="false">
      <c r="B38" s="0" t="s">
        <v>31</v>
      </c>
      <c r="E38" s="0" t="n">
        <f aca="false">(E34-2*E36-2*E36)/2</f>
        <v>13</v>
      </c>
      <c r="F38" s="0" t="s">
        <v>32</v>
      </c>
    </row>
    <row r="40" customFormat="false" ht="14.25" hidden="false" customHeight="false" outlineLevel="0" collapsed="false">
      <c r="B40" s="0" t="s">
        <v>33</v>
      </c>
      <c r="E40" s="0" t="n">
        <f aca="false">E36</f>
        <v>12</v>
      </c>
      <c r="F40" s="0" t="s">
        <v>34</v>
      </c>
      <c r="L40" s="0" t="n">
        <f aca="false">L36</f>
        <v>12</v>
      </c>
      <c r="M40" s="0" t="s">
        <v>10</v>
      </c>
    </row>
    <row r="43" customFormat="false" ht="14.25" hidden="false" customHeight="false" outlineLevel="0" collapsed="false">
      <c r="D43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6:54:39Z</dcterms:created>
  <dc:creator>Intensywnie Kreatywna</dc:creator>
  <dc:description/>
  <dc:language>en-US</dc:language>
  <cp:lastModifiedBy>Andrzej Mackiewicz</cp:lastModifiedBy>
  <dcterms:modified xsi:type="dcterms:W3CDTF">2015-03-17T19:03:34Z</dcterms:modified>
  <cp:revision>0</cp:revision>
  <dc:subject/>
  <dc:title/>
</cp:coreProperties>
</file>